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СШ-95</t>
  </si>
  <si>
    <t xml:space="preserve">Сычёва Лариса Васильевна</t>
  </si>
  <si>
    <t xml:space="preserve">МБОУ СШ № 95</t>
  </si>
  <si>
    <t xml:space="preserve">Аспект</t>
  </si>
  <si>
    <t xml:space="preserve">Начальное образование - 4 класс</t>
  </si>
  <si>
    <t xml:space="preserve">Основное образование 5 - 9 классы</t>
  </si>
  <si>
    <t xml:space="preserve">Личностные результаты</t>
  </si>
  <si>
    <t xml:space="preserve">1. Сформированность мотивации учебной деятельности, включая социальные, учебно-познавательные и внешние мотивы, любознательность и интерес к новому содержанию и способам решения проблем, приобретению новых знаний и умений, мотивацию достижения результата, стремление к совершенствованию своих способностей.
</t>
  </si>
  <si>
    <t xml:space="preserve">1. Ответственное отношение к учению, готовность обучающихся к саморазвитию и самообразованию на основе мотивации к обучению и познанию, осознанному выбору и построению дальнейшей индивидуальной траектории образования на базе ориентировки в мире профессий и профессиональных предпочтений, с учётом устойчивых познавательных интересов;
</t>
  </si>
  <si>
    <t xml:space="preserve">Метапредметные результаты</t>
  </si>
  <si>
    <t xml:space="preserve">1. Умение ставить учебные цели и задачи, планировать их реализацию, контролировать и оценивать свои действия.</t>
  </si>
  <si>
    <t xml:space="preserve">1. Владение способами учебно-исследовательской, проектной и социальной деятельности.                     2. Владение системой знаний и операций, обеспечивающих понимание информации, преобразование информации.                                                                                                                                       3. Умение вести самонаблюдение, самооценку, самоконтроль.</t>
  </si>
  <si>
    <t xml:space="preserve">Процедуры оценивания</t>
  </si>
  <si>
    <r>
      <rPr>
        <sz val="10"/>
        <rFont val="Calibri"/>
        <family val="2"/>
        <charset val="204"/>
      </rPr>
      <t xml:space="preserve">1. оценивание в рамках текущего контроля (в соответствии с ШСОКО)                                                                                        </t>
    </r>
    <r>
      <rPr>
        <sz val="10"/>
        <color rgb="FF000000"/>
        <rFont val="Calibri"/>
        <family val="2"/>
        <charset val="204"/>
      </rPr>
      <t xml:space="preserve"> 2. участие и анализ результатов внешних мониторингов.                                                                                      </t>
    </r>
  </si>
  <si>
    <t xml:space="preserve">1. оценивание в соответствии с ШСОКО
2. участие и анализ результатв внешних мониторингов.                                                                                           3. самооценка ученика по принятым формам (например, лист-опросник)
3. взаимооценка.
4. оценивание результатов проектной деятельности
5. оценивание портфолио (документ, отражающий систему ценностных отношений, интересов, мотивации учащихся,  результаты достижений)                                                                                                                                        </t>
  </si>
  <si>
    <t xml:space="preserve">Образвательные технологии (способы)</t>
  </si>
  <si>
    <t xml:space="preserve">по форме: классно-урочные, индивидуальные, групповые; 
по способу: обучение по книге (работа с текстом, преобразование информации), системы малых групп (работа в парах), обучение с помощью ТСО, обучение на основе учебных ситуаций; учебное сотрудничество.</t>
  </si>
  <si>
    <t xml:space="preserve">по форме: классно-урочные, индивидуальные, групповые; 
по способу: работа с различными источниками информации,ее анализ и преобразование; системы малых групп, обучение с помощью ТСО, в том числе информационных технологий, обучение на основе учебных (проблемных) ситуаций; учебное сотрудничество; технологии профессионального самоопределения (методы проб). </t>
  </si>
  <si>
    <t xml:space="preserve">Деятельность учащегося, организуемая для формирования</t>
  </si>
  <si>
    <t xml:space="preserve">игровая деятельность, групповая работа, самостоятельные открытия</t>
  </si>
  <si>
    <t xml:space="preserve">сотрудничество, самостоятельные открытия, поиск новых знаний, индивидуальная работа, групповая работа</t>
  </si>
  <si>
    <t xml:space="preserve">Условия, созданные педагогу</t>
  </si>
  <si>
    <t xml:space="preserve">1. участие в  семинарах по оценке результатов образовательной деятельности;                                           2. создание условий для самообразования и саморазвития</t>
  </si>
  <si>
    <t xml:space="preserve">1. участие в семинарах по оценке результатов образовательной деятельности.                                                       2. создание условий для самообразования и саморазвития.</t>
  </si>
  <si>
    <t xml:space="preserve">НЕ менее 3-х взаимодействий с представителями других ОУ</t>
  </si>
  <si>
    <t xml:space="preserve">Оценка</t>
  </si>
  <si>
    <t xml:space="preserve">Фамилия Имя Отчество</t>
  </si>
  <si>
    <t xml:space="preserve">Должность, краткое название образовательной организации</t>
  </si>
  <si>
    <t xml:space="preserve">Баркалова Наталья Ивановна</t>
  </si>
  <si>
    <t xml:space="preserve">заместитель диреткора по УВР, МБОУ Лицей 10</t>
  </si>
  <si>
    <t xml:space="preserve">Щепина Наталья Николаевна</t>
  </si>
  <si>
    <t xml:space="preserve">заместитель диреткора по УВР, МБОУ СШ № 99</t>
  </si>
  <si>
    <t xml:space="preserve">Зиганшина Зульфия Салимзяновна</t>
  </si>
  <si>
    <t xml:space="preserve">заместитель директора по УВР МБОУ СШ № 3</t>
  </si>
  <si>
    <t xml:space="preserve">Оценка продуктивности диалога:</t>
  </si>
  <si>
    <t xml:space="preserve">5 - очень продуктивно, заинтересованно и с пониманием</t>
  </si>
  <si>
    <t xml:space="preserve">4 - продуктивно</t>
  </si>
  <si>
    <t xml:space="preserve">3 - посредственно</t>
  </si>
  <si>
    <t xml:space="preserve">2 - формально </t>
  </si>
  <si>
    <t xml:space="preserve">1 - слегка</t>
  </si>
  <si>
    <t xml:space="preserve">0 - потерянное врем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806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FBE5D6"/>
      </patternFill>
    </fill>
    <fill>
      <patternFill patternType="solid">
        <fgColor rgb="FFFBE5D6"/>
        <bgColor rgb="FFDAE3F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ill>
        <patternFill>
          <bgColor rgb="FFC9C9C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000"/>
      <rgbColor rgb="FF800080"/>
      <rgbColor rgb="FF008080"/>
      <rgbColor rgb="FFC9C9C9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9" activeCellId="0" sqref="B1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81.14"/>
    <col collapsed="false" customWidth="false" hidden="false" outlineLevel="0" max="257" min="4" style="1" width="8.7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4" t="s">
        <v>3</v>
      </c>
      <c r="B2" s="5" t="s">
        <v>4</v>
      </c>
      <c r="C2" s="5" t="s">
        <v>5</v>
      </c>
    </row>
    <row r="3" customFormat="false" ht="97.5" hidden="false" customHeight="true" outlineLevel="0" collapsed="false">
      <c r="A3" s="6" t="s">
        <v>6</v>
      </c>
      <c r="B3" s="7" t="s">
        <v>7</v>
      </c>
      <c r="C3" s="7" t="s">
        <v>8</v>
      </c>
    </row>
    <row r="4" customFormat="false" ht="79.5" hidden="false" customHeight="true" outlineLevel="0" collapsed="false">
      <c r="A4" s="6" t="s">
        <v>9</v>
      </c>
      <c r="B4" s="7" t="s">
        <v>10</v>
      </c>
      <c r="C4" s="7" t="s">
        <v>11</v>
      </c>
    </row>
    <row r="5" customFormat="false" ht="89.25" hidden="false" customHeight="false" outlineLevel="0" collapsed="false">
      <c r="A5" s="8" t="s">
        <v>12</v>
      </c>
      <c r="B5" s="9" t="s">
        <v>13</v>
      </c>
      <c r="C5" s="9" t="s">
        <v>14</v>
      </c>
    </row>
    <row r="6" customFormat="false" ht="129.75" hidden="false" customHeight="false" outlineLevel="0" collapsed="false">
      <c r="A6" s="10" t="s">
        <v>15</v>
      </c>
      <c r="B6" s="11" t="s">
        <v>16</v>
      </c>
      <c r="C6" s="11" t="s">
        <v>17</v>
      </c>
    </row>
    <row r="7" customFormat="false" ht="195" hidden="false" customHeight="false" outlineLevel="0" collapsed="false">
      <c r="A7" s="12" t="s">
        <v>18</v>
      </c>
      <c r="B7" s="13" t="s">
        <v>19</v>
      </c>
      <c r="C7" s="13" t="s">
        <v>20</v>
      </c>
    </row>
    <row r="8" customFormat="false" ht="123" hidden="false" customHeight="true" outlineLevel="0" collapsed="false">
      <c r="A8" s="12" t="s">
        <v>21</v>
      </c>
      <c r="B8" s="14" t="s">
        <v>22</v>
      </c>
      <c r="C8" s="14" t="s">
        <v>23</v>
      </c>
    </row>
    <row r="9" customFormat="false" ht="15" hidden="false" customHeight="false" outlineLevel="0" collapsed="false">
      <c r="B9" s="15" t="s">
        <v>24</v>
      </c>
    </row>
    <row r="10" customFormat="false" ht="15" hidden="false" customHeight="false" outlineLevel="0" collapsed="false">
      <c r="A10" s="16" t="s">
        <v>25</v>
      </c>
      <c r="B10" s="16" t="s">
        <v>26</v>
      </c>
      <c r="C10" s="16" t="s">
        <v>27</v>
      </c>
    </row>
    <row r="11" customFormat="false" ht="15" hidden="false" customHeight="false" outlineLevel="0" collapsed="false">
      <c r="A11" s="17" t="n">
        <v>5</v>
      </c>
      <c r="B11" s="18" t="s">
        <v>28</v>
      </c>
      <c r="C11" s="18" t="s">
        <v>29</v>
      </c>
    </row>
    <row r="12" customFormat="false" ht="15" hidden="false" customHeight="false" outlineLevel="0" collapsed="false">
      <c r="A12" s="17" t="n">
        <v>5</v>
      </c>
      <c r="B12" s="18" t="s">
        <v>30</v>
      </c>
      <c r="C12" s="18" t="s">
        <v>31</v>
      </c>
    </row>
    <row r="13" customFormat="false" ht="15" hidden="false" customHeight="false" outlineLevel="0" collapsed="false">
      <c r="A13" s="17" t="n">
        <v>5</v>
      </c>
      <c r="B13" s="18" t="s">
        <v>32</v>
      </c>
      <c r="C13" s="18" t="s">
        <v>33</v>
      </c>
    </row>
    <row r="15" customFormat="false" ht="15" hidden="false" customHeight="false" outlineLevel="0" collapsed="false">
      <c r="A15" s="19" t="s">
        <v>34</v>
      </c>
    </row>
    <row r="16" customFormat="false" ht="15" hidden="false" customHeight="false" outlineLevel="0" collapsed="false">
      <c r="A16" s="19" t="s">
        <v>35</v>
      </c>
    </row>
    <row r="17" customFormat="false" ht="15" hidden="false" customHeight="false" outlineLevel="0" collapsed="false">
      <c r="A17" s="19" t="s">
        <v>36</v>
      </c>
    </row>
    <row r="18" customFormat="false" ht="15" hidden="false" customHeight="false" outlineLevel="0" collapsed="false">
      <c r="A18" s="19" t="s">
        <v>37</v>
      </c>
    </row>
    <row r="19" customFormat="false" ht="15" hidden="false" customHeight="false" outlineLevel="0" collapsed="false">
      <c r="A19" s="19" t="s">
        <v>38</v>
      </c>
    </row>
    <row r="20" customFormat="false" ht="15" hidden="false" customHeight="false" outlineLevel="0" collapsed="false">
      <c r="A20" s="19" t="s">
        <v>39</v>
      </c>
    </row>
    <row r="21" customFormat="false" ht="15" hidden="false" customHeight="false" outlineLevel="0" collapsed="false">
      <c r="A21" s="19" t="s">
        <v>40</v>
      </c>
    </row>
  </sheetData>
  <conditionalFormatting sqref="B8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2T05:19:59Z</dcterms:created>
  <dc:creator>Лариса Васильевна</dc:creator>
  <dc:description/>
  <dc:language>en-US</dc:language>
  <cp:lastModifiedBy>завуч</cp:lastModifiedBy>
  <cp:lastPrinted>2018-11-29T11:35:25Z</cp:lastPrinted>
  <dcterms:modified xsi:type="dcterms:W3CDTF">2019-06-24T03:42:58Z</dcterms:modified>
  <cp:revision>0</cp:revision>
  <dc:subject/>
  <dc:title/>
</cp:coreProperties>
</file>